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Z" sheetId="1" state="visible" r:id="rId2"/>
  </sheets>
  <definedNames>
    <definedName function="false" hidden="false" localSheetId="0" name="_xlnm.Print_Area" vbProcedure="false">LFZ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FFFFFF"/>
            <rFont val="Arial"/>
            <family val="2"/>
          </rPr>
          <t xml:space="preserve">Wenn Sie wissen möchten, was man dagegen tun kann - schreiben Sie uns: info@z-pm.d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3</xdr:colOff>
                <xdr:row>13</xdr:row>
                <xdr:rowOff>15</xdr:rowOff>
              </xdr:from>
              <xdr:to>
                <xdr:col>3</xdr:col>
                <xdr:colOff>96</xdr:colOff>
                <xdr:row>1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7">
  <si>
    <t xml:space="preserve">Berechnungsbeispiel "Höhe der Lohnfortzahlungskosten" </t>
  </si>
  <si>
    <r>
      <rPr>
        <sz val="11"/>
        <color rgb="FF000000"/>
        <rFont val="Arial"/>
        <family val="2"/>
      </rPr>
      <t xml:space="preserve">Anzahl der Mitarbeiter </t>
    </r>
    <r>
      <rPr>
        <sz val="9"/>
        <color rgb="FF000000"/>
        <rFont val="Arial"/>
        <family val="2"/>
      </rPr>
      <t xml:space="preserve">(m/w)</t>
    </r>
    <r>
      <rPr>
        <sz val="11"/>
        <color rgb="FF000000"/>
        <rFont val="Arial"/>
        <family val="2"/>
      </rPr>
      <t xml:space="preserve">: </t>
    </r>
  </si>
  <si>
    <t xml:space="preserve">Entgelt/Std.</t>
  </si>
  <si>
    <t xml:space="preserve">Std./Woche:</t>
  </si>
  <si>
    <t xml:space="preserve">Anzahl Wochen/Monat:</t>
  </si>
  <si>
    <t xml:space="preserve">durchschnittliche Entgeltfortzahlungsquote/Branche</t>
  </si>
  <si>
    <r>
      <rPr>
        <sz val="11"/>
        <color rgb="FF000000"/>
        <rFont val="Arial"/>
        <family val="2"/>
      </rPr>
      <t xml:space="preserve">Nebenkosten </t>
    </r>
    <r>
      <rPr>
        <sz val="9"/>
        <color rgb="FF000000"/>
        <rFont val="Arial"/>
        <family val="2"/>
      </rPr>
      <t xml:space="preserve">(Sozialversicherung, Üstd., Urlaub, Krank- heit, Weihnachts-/ Urlaubsgeld, Berufsgenossenschaft etc.)</t>
    </r>
  </si>
  <si>
    <r>
      <rPr>
        <sz val="9"/>
        <color rgb="FF000000"/>
        <rFont val="Arial"/>
        <family val="2"/>
      </rPr>
      <t xml:space="preserve">  (</t>
    </r>
    <r>
      <rPr>
        <b val="true"/>
        <sz val="9"/>
        <color rgb="FF000000"/>
        <rFont val="Arial"/>
        <family val="2"/>
      </rPr>
      <t xml:space="preserve">ohne</t>
    </r>
    <r>
      <rPr>
        <sz val="9"/>
        <color rgb="FF000000"/>
        <rFont val="Arial"/>
        <family val="2"/>
      </rPr>
      <t xml:space="preserve"> durchschnittl. Lohnfortzahlungsquote)</t>
    </r>
  </si>
  <si>
    <t xml:space="preserve">Nebenkosten (incl. Lohnfortzahlungsquote)</t>
  </si>
  <si>
    <r>
      <rPr>
        <sz val="9"/>
        <color rgb="FF000000"/>
        <rFont val="Arial"/>
        <family val="2"/>
      </rPr>
      <t xml:space="preserve">  (</t>
    </r>
    <r>
      <rPr>
        <b val="true"/>
        <sz val="9"/>
        <color rgb="FF000000"/>
        <rFont val="Arial"/>
        <family val="2"/>
      </rPr>
      <t xml:space="preserve">incl.</t>
    </r>
    <r>
      <rPr>
        <sz val="9"/>
        <color rgb="FF000000"/>
        <rFont val="Arial"/>
        <family val="2"/>
      </rPr>
      <t xml:space="preserve"> durchschnittl. Lohnfortzahlungsquote)</t>
    </r>
  </si>
  <si>
    <t xml:space="preserve">Entgeltkosten pro Mitarbeiter/Jahr:</t>
  </si>
  <si>
    <r>
      <rPr>
        <sz val="9"/>
        <color rgb="FF000000"/>
        <rFont val="Arial"/>
        <family val="2"/>
      </rPr>
      <t xml:space="preserve">  (</t>
    </r>
    <r>
      <rPr>
        <b val="true"/>
        <sz val="9"/>
        <color rgb="FF000000"/>
        <rFont val="Arial"/>
        <family val="2"/>
      </rPr>
      <t xml:space="preserve">incl.</t>
    </r>
    <r>
      <rPr>
        <sz val="9"/>
        <color rgb="FF000000"/>
        <rFont val="Arial"/>
        <family val="2"/>
      </rPr>
      <t xml:space="preserve"> Nebenkosten)</t>
    </r>
  </si>
  <si>
    <t xml:space="preserve">Entgeltkosten alle Mitarbeiter:</t>
  </si>
  <si>
    <t xml:space="preserve">Kosten, wenn Lohnfortzahlungskosten:</t>
  </si>
  <si>
    <t xml:space="preserve">Personalkosten p.a.</t>
  </si>
  <si>
    <t xml:space="preserve">Mehrkosten p.a.</t>
  </si>
  <si>
    <t xml:space="preserve">Nebenkost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0.0"/>
    <numFmt numFmtId="167" formatCode="0%"/>
    <numFmt numFmtId="168" formatCode="0.00%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color rgb="FF000000"/>
      <name val="Arial"/>
      <family val="2"/>
    </font>
    <font>
      <u val="singl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960</xdr:colOff>
      <xdr:row>0</xdr:row>
      <xdr:rowOff>28800</xdr:rowOff>
    </xdr:from>
    <xdr:to>
      <xdr:col>4</xdr:col>
      <xdr:colOff>1384560</xdr:colOff>
      <xdr:row>0</xdr:row>
      <xdr:rowOff>3049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253200" y="28800"/>
          <a:ext cx="12006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7680</xdr:colOff>
      <xdr:row>1</xdr:row>
      <xdr:rowOff>85680</xdr:rowOff>
    </xdr:from>
    <xdr:to>
      <xdr:col>4</xdr:col>
      <xdr:colOff>98640</xdr:colOff>
      <xdr:row>2</xdr:row>
      <xdr:rowOff>85680</xdr:rowOff>
    </xdr:to>
    <xdr:sp>
      <xdr:nvSpPr>
        <xdr:cNvPr id="1" name="Textfeld 2"/>
        <xdr:cNvSpPr/>
      </xdr:nvSpPr>
      <xdr:spPr>
        <a:xfrm>
          <a:off x="5343840" y="609480"/>
          <a:ext cx="824040" cy="181080"/>
        </a:xfrm>
        <a:prstGeom prst="rect">
          <a:avLst/>
        </a:prstGeom>
        <a:solidFill>
          <a:srgbClr val="ffff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= Eingabefeld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E15" activeCellId="0" sqref="E1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2" width="28.49"/>
    <col collapsed="false" customWidth="true" hidden="false" outlineLevel="0" max="4" min="3" style="1" width="18.37"/>
    <col collapsed="false" customWidth="true" hidden="false" outlineLevel="0" max="5" min="5" style="1" width="17.87"/>
    <col collapsed="false" customWidth="true" hidden="false" outlineLevel="0" max="6" min="6" style="1" width="18.62"/>
    <col collapsed="false" customWidth="true" hidden="false" outlineLevel="0" max="7" min="7" style="1" width="17.24"/>
    <col collapsed="false" customWidth="false" hidden="false" outlineLevel="0" max="257" min="8" style="1" width="10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F1" s="4"/>
      <c r="G1" s="4"/>
      <c r="H1" s="4"/>
    </row>
    <row r="2" customFormat="false" ht="14.25" hidden="false" customHeight="false" outlineLevel="0" collapsed="false">
      <c r="E2" s="5"/>
      <c r="F2" s="5"/>
      <c r="G2" s="5"/>
    </row>
    <row r="3" customFormat="false" ht="18.75" hidden="false" customHeight="true" outlineLevel="0" collapsed="false">
      <c r="A3" s="6" t="s">
        <v>1</v>
      </c>
      <c r="B3" s="6"/>
      <c r="C3" s="7" t="n">
        <v>50</v>
      </c>
      <c r="E3" s="8"/>
      <c r="F3" s="8"/>
      <c r="G3" s="8"/>
    </row>
    <row r="4" customFormat="false" ht="18.75" hidden="false" customHeight="true" outlineLevel="0" collapsed="false">
      <c r="A4" s="9" t="s">
        <v>2</v>
      </c>
      <c r="B4" s="9"/>
      <c r="C4" s="10" t="n">
        <v>8.5</v>
      </c>
      <c r="F4" s="11"/>
    </row>
    <row r="5" customFormat="false" ht="18.75" hidden="false" customHeight="true" outlineLevel="0" collapsed="false">
      <c r="A5" s="9" t="s">
        <v>3</v>
      </c>
      <c r="B5" s="9"/>
      <c r="C5" s="12" t="n">
        <v>40</v>
      </c>
    </row>
    <row r="6" customFormat="false" ht="18.75" hidden="false" customHeight="true" outlineLevel="0" collapsed="false">
      <c r="A6" s="9" t="s">
        <v>4</v>
      </c>
      <c r="B6" s="9"/>
      <c r="C6" s="13" t="n">
        <v>4.33</v>
      </c>
    </row>
    <row r="7" customFormat="false" ht="18.75" hidden="false" customHeight="true" outlineLevel="0" collapsed="false">
      <c r="A7" s="9" t="s">
        <v>5</v>
      </c>
      <c r="B7" s="9"/>
      <c r="C7" s="14" t="n">
        <v>0.04</v>
      </c>
    </row>
    <row r="8" s="1" customFormat="true" ht="30" hidden="false" customHeight="true" outlineLevel="0" collapsed="false">
      <c r="A8" s="9" t="s">
        <v>6</v>
      </c>
      <c r="B8" s="9"/>
      <c r="C8" s="14" t="n">
        <v>0.6</v>
      </c>
      <c r="D8" s="15" t="s">
        <v>7</v>
      </c>
    </row>
    <row r="9" customFormat="false" ht="14.25" hidden="false" customHeight="true" outlineLevel="0" collapsed="false">
      <c r="A9" s="9" t="s">
        <v>8</v>
      </c>
      <c r="B9" s="9"/>
      <c r="C9" s="16" t="n">
        <f aca="false">SUM(C8+C7)</f>
        <v>0.64</v>
      </c>
      <c r="D9" s="15" t="s">
        <v>9</v>
      </c>
    </row>
    <row r="10" customFormat="false" ht="18.75" hidden="false" customHeight="true" outlineLevel="0" collapsed="false"/>
    <row r="11" customFormat="false" ht="18.75" hidden="false" customHeight="true" outlineLevel="0" collapsed="false">
      <c r="A11" s="6" t="s">
        <v>10</v>
      </c>
      <c r="B11" s="6"/>
      <c r="C11" s="17" t="n">
        <f aca="false">SUM(C4*C5*C6*12*(C9+1))</f>
        <v>28972.896</v>
      </c>
      <c r="D11" s="15" t="s">
        <v>11</v>
      </c>
    </row>
    <row r="12" customFormat="false" ht="18.75" hidden="false" customHeight="true" outlineLevel="0" collapsed="false">
      <c r="A12" s="2"/>
    </row>
    <row r="13" customFormat="false" ht="18.75" hidden="false" customHeight="true" outlineLevel="0" collapsed="false">
      <c r="A13" s="6" t="s">
        <v>12</v>
      </c>
      <c r="B13" s="6"/>
      <c r="C13" s="17" t="n">
        <f aca="false">SUM(C11*C3)</f>
        <v>1448644.8</v>
      </c>
      <c r="D13" s="15" t="s">
        <v>11</v>
      </c>
    </row>
    <row r="14" customFormat="false" ht="18.75" hidden="false" customHeight="true" outlineLevel="0" collapsed="false">
      <c r="A14" s="2"/>
    </row>
    <row r="15" customFormat="false" ht="21.75" hidden="false" customHeight="true" outlineLevel="0" collapsed="false">
      <c r="A15" s="18" t="s">
        <v>13</v>
      </c>
      <c r="B15" s="18"/>
    </row>
    <row r="16" customFormat="false" ht="18.75" hidden="false" customHeight="true" outlineLevel="0" collapsed="false">
      <c r="B16" s="19" t="s">
        <v>14</v>
      </c>
      <c r="C16" s="19" t="s">
        <v>15</v>
      </c>
      <c r="D16" s="19" t="s">
        <v>16</v>
      </c>
    </row>
    <row r="17" customFormat="false" ht="18.75" hidden="false" customHeight="true" outlineLevel="0" collapsed="false">
      <c r="A17" s="20" t="n">
        <f aca="false">SUM($C$7+0.005)</f>
        <v>0.045</v>
      </c>
      <c r="B17" s="21" t="n">
        <f aca="false">SUM($C$13/$C$9*D17)</f>
        <v>1459962.3375</v>
      </c>
      <c r="C17" s="22" t="n">
        <f aca="false">SUM(B17-$C$13)</f>
        <v>11317.5375000001</v>
      </c>
      <c r="D17" s="23" t="n">
        <f aca="false">SUM($C$9-$C$7+A17)</f>
        <v>0.645</v>
      </c>
    </row>
    <row r="18" customFormat="false" ht="18.75" hidden="false" customHeight="true" outlineLevel="0" collapsed="false">
      <c r="A18" s="20" t="n">
        <f aca="false">SUM(A17+0.005)</f>
        <v>0.05</v>
      </c>
      <c r="B18" s="24" t="n">
        <f aca="false">SUM($C$13/$C$9*D18)</f>
        <v>1471279.875</v>
      </c>
      <c r="C18" s="22" t="n">
        <f aca="false">SUM(B18-$C$13)</f>
        <v>22635.0750000002</v>
      </c>
      <c r="D18" s="23" t="n">
        <f aca="false">SUM($C$9-$C$7+A18)</f>
        <v>0.65</v>
      </c>
    </row>
    <row r="19" customFormat="false" ht="18.75" hidden="false" customHeight="true" outlineLevel="0" collapsed="false">
      <c r="A19" s="20" t="n">
        <f aca="false">SUM(A18+0.005)</f>
        <v>0.055</v>
      </c>
      <c r="B19" s="24" t="n">
        <f aca="false">SUM($C$13/$C$9*D19)</f>
        <v>1482597.4125</v>
      </c>
      <c r="C19" s="22" t="n">
        <f aca="false">SUM(B19-$C$13)</f>
        <v>33952.6125000001</v>
      </c>
      <c r="D19" s="23" t="n">
        <f aca="false">SUM($C$9-$C$7+A19)</f>
        <v>0.655</v>
      </c>
    </row>
    <row r="20" customFormat="false" ht="18.75" hidden="false" customHeight="true" outlineLevel="0" collapsed="false">
      <c r="A20" s="20" t="n">
        <f aca="false">SUM(A19+0.005)</f>
        <v>0.06</v>
      </c>
      <c r="B20" s="24" t="n">
        <f aca="false">SUM($C$13/$C$9*D20)</f>
        <v>1493914.95</v>
      </c>
      <c r="C20" s="22" t="n">
        <f aca="false">SUM(B20-$C$13)</f>
        <v>45270.1499999999</v>
      </c>
      <c r="D20" s="23" t="n">
        <f aca="false">SUM($C$9-$C$7+A20)</f>
        <v>0.66</v>
      </c>
    </row>
    <row r="21" customFormat="false" ht="18.75" hidden="false" customHeight="true" outlineLevel="0" collapsed="false">
      <c r="A21" s="20" t="n">
        <f aca="false">SUM(A20+0.005)</f>
        <v>0.065</v>
      </c>
      <c r="B21" s="24" t="n">
        <f aca="false">SUM($C$13/$C$9*D21)</f>
        <v>1505232.4875</v>
      </c>
      <c r="C21" s="22" t="n">
        <f aca="false">SUM(B21-$C$13)</f>
        <v>56587.6874999998</v>
      </c>
      <c r="D21" s="23" t="n">
        <f aca="false">SUM($C$9-$C$7+A21)</f>
        <v>0.665</v>
      </c>
    </row>
    <row r="22" customFormat="false" ht="18.75" hidden="false" customHeight="true" outlineLevel="0" collapsed="false">
      <c r="A22" s="20" t="n">
        <f aca="false">SUM(A21+0.005)</f>
        <v>0.07</v>
      </c>
      <c r="B22" s="24" t="n">
        <f aca="false">SUM($C$13/$C$9*D22)</f>
        <v>1516550.025</v>
      </c>
      <c r="C22" s="22" t="n">
        <f aca="false">SUM(B22-$C$13)</f>
        <v>67905.2249999999</v>
      </c>
      <c r="D22" s="23" t="n">
        <f aca="false">SUM($C$9-$C$7+A22)</f>
        <v>0.67</v>
      </c>
    </row>
    <row r="23" customFormat="false" ht="18.75" hidden="false" customHeight="true" outlineLevel="0" collapsed="false">
      <c r="A23" s="20" t="n">
        <f aca="false">SUM(A22+0.005)</f>
        <v>0.075</v>
      </c>
      <c r="B23" s="24" t="n">
        <f aca="false">SUM($C$13/$C$9*D23)</f>
        <v>1527867.5625</v>
      </c>
      <c r="C23" s="22" t="n">
        <f aca="false">SUM(B23-$C$13)</f>
        <v>79222.7625</v>
      </c>
      <c r="D23" s="23" t="n">
        <f aca="false">SUM($C$9-$C$7+A23)</f>
        <v>0.675</v>
      </c>
    </row>
    <row r="24" customFormat="false" ht="18.75" hidden="false" customHeight="true" outlineLevel="0" collapsed="false">
      <c r="A24" s="20" t="n">
        <f aca="false">SUM(A23+0.005)</f>
        <v>0.08</v>
      </c>
      <c r="B24" s="24" t="n">
        <f aca="false">SUM($C$13/$C$9*D24)</f>
        <v>1539185.1</v>
      </c>
      <c r="C24" s="22" t="n">
        <f aca="false">SUM(B24-$C$13)</f>
        <v>90540.2999999998</v>
      </c>
      <c r="D24" s="23" t="n">
        <f aca="false">SUM($C$9-$C$7+A24)</f>
        <v>0.68</v>
      </c>
    </row>
    <row r="25" customFormat="false" ht="14.25" hidden="false" customHeight="false" outlineLevel="0" collapsed="false">
      <c r="C25" s="8"/>
    </row>
  </sheetData>
  <sheetProtection sheet="true" password="b591"/>
  <mergeCells count="11">
    <mergeCell ref="A1:D1"/>
    <mergeCell ref="A3:B3"/>
    <mergeCell ref="A4:B4"/>
    <mergeCell ref="A5:B5"/>
    <mergeCell ref="A6:B6"/>
    <mergeCell ref="A7:B7"/>
    <mergeCell ref="A8:B8"/>
    <mergeCell ref="A9:B9"/>
    <mergeCell ref="A11:B11"/>
    <mergeCell ref="A13:B13"/>
    <mergeCell ref="A15:B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15:27:42Z</dcterms:created>
  <dc:creator>Zechmeister23</dc:creator>
  <dc:description/>
  <dc:language>en-US</dc:language>
  <cp:lastModifiedBy>Z-PM</cp:lastModifiedBy>
  <cp:lastPrinted>2012-12-13T16:36:22Z</cp:lastPrinted>
  <dcterms:modified xsi:type="dcterms:W3CDTF">2012-12-19T14:35:30Z</dcterms:modified>
  <cp:revision>0</cp:revision>
  <dc:subject/>
  <dc:title/>
</cp:coreProperties>
</file>